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any Name:</t>
  </si>
  <si>
    <r>
      <rPr>
        <b val="true"/>
        <sz val="10"/>
        <rFont val="Arial"/>
        <family val="2"/>
      </rPr>
      <t xml:space="preserve">PROJECTED CASH FLOW</t>
    </r>
    <r>
      <rPr>
        <sz val="10"/>
        <rFont val="Arial"/>
        <family val="2"/>
      </rPr>
      <t xml:space="preserve">                                        </t>
    </r>
    <r>
      <rPr>
        <b val="true"/>
        <sz val="10"/>
        <rFont val="Arial"/>
        <family val="2"/>
      </rPr>
      <t xml:space="preserve">YEAR </t>
    </r>
    <r>
      <rPr>
        <sz val="10"/>
        <rFont val="Arial"/>
        <family val="2"/>
      </rPr>
      <t xml:space="preserve">OF OPERATION, Ending: </t>
    </r>
    <r>
      <rPr>
        <b val="true"/>
        <sz val="10"/>
        <rFont val="Arial"/>
        <family val="2"/>
      </rPr>
      <t xml:space="preserve">(Insert Date)</t>
    </r>
  </si>
  <si>
    <t xml:space="preserve">Month</t>
  </si>
  <si>
    <t xml:space="preserve">Sales</t>
  </si>
  <si>
    <t xml:space="preserve">CASH IN-FLOW</t>
  </si>
  <si>
    <t xml:space="preserve">Cash sales</t>
  </si>
  <si>
    <t xml:space="preserve">Payments received</t>
  </si>
  <si>
    <t xml:space="preserve">Total Cash In-flow (a)</t>
  </si>
  <si>
    <r>
      <rPr>
        <b val="true"/>
        <u val="single"/>
        <sz val="9"/>
        <rFont val="Arial"/>
        <family val="2"/>
      </rPr>
      <t xml:space="preserve">OPENING</t>
    </r>
    <r>
      <rPr>
        <b val="true"/>
        <sz val="9"/>
        <rFont val="Arial"/>
        <family val="2"/>
      </rPr>
      <t xml:space="preserve"> Cash Balance (b)</t>
    </r>
  </si>
  <si>
    <t xml:space="preserve">CASH OUT-FLOW</t>
  </si>
  <si>
    <t xml:space="preserve">Advertising</t>
  </si>
  <si>
    <t xml:space="preserve">Inventory </t>
  </si>
  <si>
    <t xml:space="preserve">Rent/maintenance</t>
  </si>
  <si>
    <t xml:space="preserve">Insurance/prof. fees</t>
  </si>
  <si>
    <t xml:space="preserve">Loan payments</t>
  </si>
  <si>
    <t xml:space="preserve">Salaries/deductions</t>
  </si>
  <si>
    <t xml:space="preserve">Supplies/equipment</t>
  </si>
  <si>
    <t xml:space="preserve">Taxes</t>
  </si>
  <si>
    <t xml:space="preserve">OTHER expenses </t>
  </si>
  <si>
    <t xml:space="preserve">Total Cash Out-flow (c)</t>
  </si>
  <si>
    <t xml:space="preserve">BALANCE</t>
  </si>
  <si>
    <r>
      <rPr>
        <b val="true"/>
        <u val="single"/>
        <sz val="10"/>
        <rFont val="Arial"/>
        <family val="2"/>
      </rPr>
      <t xml:space="preserve">CLOSING</t>
    </r>
    <r>
      <rPr>
        <b val="true"/>
        <sz val="10"/>
        <rFont val="Arial"/>
        <family val="2"/>
      </rPr>
      <t xml:space="preserve"> Cash Balance (a+ b-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5" hidden="false" customHeight="false" outlineLevel="0" collapsed="false">
      <c r="A10" s="6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A12" s="6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5"/>
      <c r="B13" s="9" t="n">
        <f aca="false">B9+B11</f>
        <v>0</v>
      </c>
      <c r="C13" s="9" t="n">
        <f aca="false">C9+C11</f>
        <v>0</v>
      </c>
      <c r="D13" s="9" t="n">
        <f aca="false">D9+D11</f>
        <v>0</v>
      </c>
      <c r="E13" s="9" t="n">
        <f aca="false">E9+E11</f>
        <v>0</v>
      </c>
      <c r="F13" s="9" t="n">
        <f aca="false">F9+F11</f>
        <v>0</v>
      </c>
      <c r="G13" s="9" t="n">
        <f aca="false">G9+G11</f>
        <v>0</v>
      </c>
      <c r="H13" s="9" t="n">
        <f aca="false">H9+H11</f>
        <v>0</v>
      </c>
      <c r="I13" s="9" t="n">
        <f aca="false">I9+I11</f>
        <v>0</v>
      </c>
      <c r="J13" s="9" t="n">
        <f aca="false">J9+J11</f>
        <v>0</v>
      </c>
      <c r="K13" s="9" t="n">
        <f aca="false">K9+K11</f>
        <v>0</v>
      </c>
      <c r="L13" s="9" t="n">
        <f aca="false">L9+L11</f>
        <v>0</v>
      </c>
      <c r="M13" s="9" t="n">
        <f aca="false">M9+M11</f>
        <v>0</v>
      </c>
    </row>
    <row r="14" customFormat="false" ht="13.5" hidden="false" customHeight="false" outlineLevel="0" collapsed="false">
      <c r="A14" s="2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0"/>
      <c r="B15" s="9"/>
      <c r="C15" s="9" t="n">
        <f aca="false">B41</f>
        <v>0</v>
      </c>
      <c r="D15" s="9" t="n">
        <f aca="false">C41</f>
        <v>0</v>
      </c>
      <c r="E15" s="9" t="n">
        <f aca="false">D41</f>
        <v>0</v>
      </c>
      <c r="F15" s="9" t="n">
        <f aca="false">E41</f>
        <v>0</v>
      </c>
      <c r="G15" s="9" t="n">
        <f aca="false">F41</f>
        <v>0</v>
      </c>
      <c r="H15" s="9" t="n">
        <f aca="false">G41</f>
        <v>0</v>
      </c>
      <c r="I15" s="9" t="n">
        <f aca="false">H41</f>
        <v>0</v>
      </c>
      <c r="J15" s="9" t="n">
        <f aca="false">I41</f>
        <v>0</v>
      </c>
      <c r="K15" s="9" t="n">
        <f aca="false">J41</f>
        <v>0</v>
      </c>
      <c r="L15" s="9" t="n">
        <f aca="false">K41</f>
        <v>0</v>
      </c>
      <c r="M15" s="9" t="n">
        <f aca="false">L41</f>
        <v>0</v>
      </c>
    </row>
    <row r="16" customFormat="false" ht="48.75" hidden="false" customHeight="true" outlineLevel="0" collapsed="false">
      <c r="A16" s="11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5" hidden="false" customHeight="tru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A20" s="6" t="s">
        <v>1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A22" s="6" t="s">
        <v>1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A24" s="6" t="s">
        <v>1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6" t="s">
        <v>1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A28" s="6" t="s">
        <v>1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A30" s="6" t="s">
        <v>1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A32" s="6" t="s">
        <v>1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5" hidden="false" customHeight="false" outlineLevel="0" collapsed="false">
      <c r="A34" s="6" t="s">
        <v>1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A36" s="6" t="s">
        <v>1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12"/>
      <c r="B37" s="9" t="n">
        <f aca="false">SUM(B19:B36)</f>
        <v>0</v>
      </c>
      <c r="C37" s="9" t="n">
        <f aca="false">SUM(C19:C36)</f>
        <v>0</v>
      </c>
      <c r="D37" s="9" t="n">
        <f aca="false">SUM(D19:D36)</f>
        <v>0</v>
      </c>
      <c r="E37" s="9" t="n">
        <f aca="false">SUM(E19:E36)</f>
        <v>0</v>
      </c>
      <c r="F37" s="9" t="n">
        <f aca="false">SUM(F19:F36)</f>
        <v>0</v>
      </c>
      <c r="G37" s="9" t="n">
        <f aca="false">SUM(G19:G36)</f>
        <v>0</v>
      </c>
      <c r="H37" s="9" t="n">
        <f aca="false">SUM(H19:H36)</f>
        <v>0</v>
      </c>
      <c r="I37" s="9" t="n">
        <f aca="false">SUM(I19:I36)</f>
        <v>0</v>
      </c>
      <c r="J37" s="9" t="n">
        <f aca="false">SUM(J19:J36)</f>
        <v>0</v>
      </c>
      <c r="K37" s="9" t="n">
        <f aca="false">SUM(K19:K36)</f>
        <v>0</v>
      </c>
      <c r="L37" s="9" t="n">
        <f aca="false">SUM(L19:L36)</f>
        <v>0</v>
      </c>
      <c r="M37" s="9" t="n">
        <f aca="false">SUM(M19:M36)</f>
        <v>0</v>
      </c>
    </row>
    <row r="38" customFormat="false" ht="39" hidden="false" customHeight="true" outlineLevel="0" collapsed="false">
      <c r="A38" s="2" t="s">
        <v>1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3.5" hidden="false" customHeight="true" outlineLevel="0" collapsed="false">
      <c r="A40" s="8" t="s">
        <v>2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26.25" hidden="false" customHeight="false" outlineLevel="0" collapsed="false">
      <c r="A41" s="13" t="s">
        <v>21</v>
      </c>
      <c r="B41" s="14" t="n">
        <f aca="false">B13+B15-B37</f>
        <v>0</v>
      </c>
      <c r="C41" s="14" t="n">
        <f aca="false">C13+C15-C37</f>
        <v>0</v>
      </c>
      <c r="D41" s="14" t="n">
        <f aca="false">D13+D15-D37</f>
        <v>0</v>
      </c>
      <c r="E41" s="14" t="n">
        <f aca="false">E13+E15-E37</f>
        <v>0</v>
      </c>
      <c r="F41" s="14" t="n">
        <f aca="false">F13+F15-F37</f>
        <v>0</v>
      </c>
      <c r="G41" s="14" t="n">
        <f aca="false">G13+G15-G37</f>
        <v>0</v>
      </c>
      <c r="H41" s="14" t="n">
        <f aca="false">H13+H15-H37</f>
        <v>0</v>
      </c>
      <c r="I41" s="14" t="n">
        <f aca="false">I13+I15-I37</f>
        <v>0</v>
      </c>
      <c r="J41" s="14" t="n">
        <f aca="false">J13+J15-J37</f>
        <v>0</v>
      </c>
      <c r="K41" s="14" t="n">
        <f aca="false">K13+K15-K37</f>
        <v>0</v>
      </c>
      <c r="L41" s="14" t="n">
        <f aca="false">L13+L15-L37</f>
        <v>0</v>
      </c>
      <c r="M41" s="14" t="n">
        <f aca="false">M13+M15-M37</f>
        <v>0</v>
      </c>
    </row>
    <row r="42" customFormat="false" ht="13.5" hidden="false" customHeight="false" outlineLevel="0" collapsed="false"/>
  </sheetData>
  <mergeCells count="189">
    <mergeCell ref="A1:M1"/>
    <mergeCell ref="A2:M2"/>
    <mergeCell ref="A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M7"/>
    <mergeCell ref="A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M17"/>
    <mergeCell ref="A18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8:40:50Z</dcterms:created>
  <dc:creator>Humber College</dc:creator>
  <dc:description/>
  <dc:language>en-US</dc:language>
  <cp:lastModifiedBy>Pearson Canada</cp:lastModifiedBy>
  <cp:lastPrinted>2007-05-18T20:08:21Z</cp:lastPrinted>
  <dcterms:modified xsi:type="dcterms:W3CDTF">2007-05-22T14:44:40Z</dcterms:modified>
  <cp:revision>0</cp:revision>
  <dc:subject/>
  <dc:title/>
</cp:coreProperties>
</file>